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0">
  <si>
    <r>
      <rPr>
        <sz val="16"/>
        <rFont val="돋움체"/>
        <family val="3"/>
        <charset val="129"/>
      </rPr>
      <t xml:space="preserve">2012 </t>
    </r>
    <r>
      <rPr>
        <sz val="16"/>
        <rFont val="Noto Sans"/>
        <family val="2"/>
      </rPr>
      <t xml:space="preserve">토요리그 대진표</t>
    </r>
  </si>
  <si>
    <r>
      <rPr>
        <sz val="16"/>
        <rFont val="돋움"/>
        <family val="3"/>
        <charset val="129"/>
      </rPr>
      <t xml:space="preserve">2012 </t>
    </r>
    <r>
      <rPr>
        <sz val="16"/>
        <rFont val="Noto Sans"/>
        <family val="2"/>
      </rPr>
      <t xml:space="preserve">토요리그 대진추첨별 구장 및 시간대별 경기수</t>
    </r>
  </si>
  <si>
    <t xml:space="preserve">구장</t>
  </si>
  <si>
    <r>
      <rPr>
        <b val="true"/>
        <sz val="12"/>
        <color rgb="FF000000"/>
        <rFont val="Noto Sans"/>
        <family val="2"/>
      </rPr>
      <t xml:space="preserve">전용구장 </t>
    </r>
    <r>
      <rPr>
        <b val="true"/>
        <sz val="12"/>
        <color rgb="FF000000"/>
        <rFont val="굴림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전용구장 </t>
    </r>
    <r>
      <rPr>
        <b val="true"/>
        <sz val="12"/>
        <color rgb="FF000000"/>
        <rFont val="굴림"/>
        <family val="3"/>
        <charset val="129"/>
      </rPr>
      <t xml:space="preserve">2</t>
    </r>
  </si>
  <si>
    <t xml:space="preserve">경기순서</t>
  </si>
  <si>
    <t xml:space="preserve">추첨번호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경기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경기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경기</t>
    </r>
  </si>
  <si>
    <t xml:space="preserve">총경기</t>
  </si>
  <si>
    <t xml:space="preserve">A</t>
  </si>
  <si>
    <t xml:space="preserve">H</t>
  </si>
  <si>
    <t xml:space="preserve">D</t>
  </si>
  <si>
    <t xml:space="preserve">E</t>
  </si>
  <si>
    <t xml:space="preserve">C</t>
  </si>
  <si>
    <t xml:space="preserve">F</t>
  </si>
  <si>
    <t xml:space="preserve">토</t>
  </si>
  <si>
    <t xml:space="preserve">B</t>
  </si>
  <si>
    <t xml:space="preserve">G</t>
  </si>
  <si>
    <t xml:space="preserve">요</t>
  </si>
  <si>
    <t xml:space="preserve">메</t>
  </si>
  <si>
    <t xml:space="preserve">이</t>
  </si>
  <si>
    <t xml:space="preserve">저</t>
  </si>
  <si>
    <t xml:space="preserve">리</t>
  </si>
  <si>
    <t xml:space="preserve">그</t>
  </si>
  <si>
    <t xml:space="preserve">합계</t>
  </si>
  <si>
    <t xml:space="preserve">직</t>
  </si>
  <si>
    <t xml:space="preserve">장</t>
  </si>
  <si>
    <t xml:space="preserve">추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&quot;월 &quot;dd\일"/>
    <numFmt numFmtId="167" formatCode="General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체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sz val="1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9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11"/>
      <color rgb="FFFFFFFF"/>
      <name val="맑은 고딕"/>
      <family val="3"/>
      <charset val="129"/>
    </font>
    <font>
      <b val="true"/>
      <sz val="8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"/>
      <family val="3"/>
      <charset val="129"/>
    </font>
    <font>
      <sz val="11"/>
      <color rgb="FF80008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1"/>
      <color rgb="FFFFFFFF"/>
      <name val="Noto Sans"/>
      <family val="2"/>
    </font>
    <font>
      <b val="true"/>
      <sz val="8"/>
      <color rgb="FFFFFFFF"/>
      <name val="맑은 고딕"/>
      <family val="3"/>
      <charset val="129"/>
    </font>
    <font>
      <sz val="10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6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4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강조색2" xfId="20"/>
    <cellStyle name="Excel_BuiltIn_나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6.5" zeroHeight="false" outlineLevelRow="0" outlineLevelCol="0"/>
  <cols>
    <col collapsed="false" customWidth="true" hidden="false" outlineLevel="0" max="17" min="2" style="0" width="5.62"/>
    <col collapsed="false" customWidth="true" hidden="false" outlineLevel="0" max="18" min="18" style="0" width="7.62"/>
    <col collapsed="false" customWidth="true" hidden="false" outlineLevel="0" max="26" min="19" style="0" width="5.62"/>
    <col collapsed="false" customWidth="true" hidden="false" outlineLevel="0" max="27" min="27" style="0" width="7.62"/>
    <col collapsed="false" customWidth="true" hidden="false" outlineLevel="0" max="31" min="28" style="0" width="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7.2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/>
      <c r="I2" s="7" t="s">
        <v>4</v>
      </c>
      <c r="J2" s="7"/>
      <c r="K2" s="7"/>
      <c r="L2" s="7"/>
      <c r="M2" s="7"/>
      <c r="N2" s="7"/>
      <c r="O2" s="8"/>
      <c r="P2" s="9"/>
      <c r="Q2" s="9"/>
      <c r="R2" s="9"/>
      <c r="S2" s="10" t="s">
        <v>3</v>
      </c>
      <c r="T2" s="10"/>
      <c r="U2" s="10"/>
      <c r="V2" s="11"/>
      <c r="W2" s="10" t="s">
        <v>4</v>
      </c>
      <c r="X2" s="10"/>
      <c r="Y2" s="10"/>
      <c r="Z2" s="12"/>
      <c r="AA2" s="13"/>
      <c r="AB2" s="9"/>
      <c r="AC2" s="9"/>
      <c r="AD2" s="9"/>
      <c r="AE2" s="9"/>
    </row>
    <row r="3" customFormat="false" ht="16.5" hidden="false" customHeight="false" outlineLevel="0" collapsed="false">
      <c r="A3" s="14" t="s">
        <v>5</v>
      </c>
      <c r="B3" s="15" t="n">
        <v>1</v>
      </c>
      <c r="C3" s="16"/>
      <c r="D3" s="17" t="n">
        <v>2</v>
      </c>
      <c r="E3" s="17"/>
      <c r="F3" s="17" t="n">
        <v>3</v>
      </c>
      <c r="G3" s="17"/>
      <c r="H3" s="18"/>
      <c r="I3" s="19" t="n">
        <v>1</v>
      </c>
      <c r="J3" s="19"/>
      <c r="K3" s="19" t="n">
        <v>2</v>
      </c>
      <c r="L3" s="19"/>
      <c r="M3" s="19" t="n">
        <v>3</v>
      </c>
      <c r="N3" s="19"/>
      <c r="O3" s="20"/>
      <c r="P3" s="9"/>
      <c r="Q3" s="9"/>
      <c r="R3" s="9"/>
      <c r="S3" s="21" t="n">
        <v>1</v>
      </c>
      <c r="T3" s="21" t="n">
        <v>2</v>
      </c>
      <c r="U3" s="21" t="n">
        <v>3</v>
      </c>
      <c r="V3" s="17"/>
      <c r="W3" s="21" t="n">
        <v>1</v>
      </c>
      <c r="X3" s="21" t="n">
        <v>2</v>
      </c>
      <c r="Y3" s="21" t="n">
        <v>3</v>
      </c>
      <c r="Z3" s="22"/>
      <c r="AA3" s="23"/>
      <c r="AB3" s="23"/>
      <c r="AC3" s="23"/>
      <c r="AD3" s="23"/>
      <c r="AE3" s="23"/>
    </row>
    <row r="4" customFormat="false" ht="17.25" hidden="false" customHeight="false" outlineLevel="0" collapsed="false">
      <c r="A4" s="24"/>
      <c r="B4" s="25" t="n">
        <v>0.416666666666667</v>
      </c>
      <c r="C4" s="25"/>
      <c r="D4" s="25" t="n">
        <v>0.520833333333333</v>
      </c>
      <c r="E4" s="25"/>
      <c r="F4" s="25" t="n">
        <v>0.625</v>
      </c>
      <c r="G4" s="25"/>
      <c r="H4" s="26"/>
      <c r="I4" s="25" t="n">
        <v>0.416666666666667</v>
      </c>
      <c r="J4" s="25"/>
      <c r="K4" s="25" t="n">
        <v>0.520833333333333</v>
      </c>
      <c r="L4" s="25"/>
      <c r="M4" s="25" t="n">
        <v>0.625</v>
      </c>
      <c r="N4" s="25"/>
      <c r="O4" s="27"/>
      <c r="P4" s="9"/>
      <c r="Q4" s="9"/>
      <c r="R4" s="9"/>
      <c r="S4" s="28" t="n">
        <v>0.416666666666667</v>
      </c>
      <c r="T4" s="28" t="n">
        <v>0.520833333333333</v>
      </c>
      <c r="U4" s="28" t="n">
        <v>0.625</v>
      </c>
      <c r="V4" s="28"/>
      <c r="W4" s="28" t="n">
        <v>0.416666666666667</v>
      </c>
      <c r="X4" s="28" t="n">
        <v>0.520833333333333</v>
      </c>
      <c r="Y4" s="28" t="n">
        <v>0.625</v>
      </c>
      <c r="Z4" s="29"/>
      <c r="AA4" s="23"/>
      <c r="AB4" s="23"/>
      <c r="AC4" s="23"/>
      <c r="AD4" s="23"/>
      <c r="AE4" s="23"/>
    </row>
    <row r="5" customFormat="false" ht="16.5" hidden="false" customHeight="false" outlineLevel="0" collapsed="false">
      <c r="A5" s="30" t="n">
        <v>41006</v>
      </c>
      <c r="B5" s="31" t="n">
        <v>1</v>
      </c>
      <c r="C5" s="32" t="n">
        <v>16</v>
      </c>
      <c r="D5" s="32" t="n">
        <v>5</v>
      </c>
      <c r="E5" s="33" t="n">
        <v>12</v>
      </c>
      <c r="F5" s="33" t="n">
        <v>3</v>
      </c>
      <c r="G5" s="33" t="n">
        <v>14</v>
      </c>
      <c r="H5" s="34"/>
      <c r="I5" s="31" t="n">
        <v>2</v>
      </c>
      <c r="J5" s="32" t="n">
        <v>15</v>
      </c>
      <c r="K5" s="32" t="n">
        <v>4</v>
      </c>
      <c r="L5" s="32" t="n">
        <v>13</v>
      </c>
      <c r="M5" s="32" t="n">
        <v>6</v>
      </c>
      <c r="N5" s="32" t="n">
        <v>11</v>
      </c>
      <c r="O5" s="35"/>
      <c r="P5" s="9"/>
      <c r="Q5" s="36"/>
      <c r="R5" s="37" t="s">
        <v>6</v>
      </c>
      <c r="S5" s="38" t="n">
        <v>1</v>
      </c>
      <c r="T5" s="38" t="n">
        <v>2</v>
      </c>
      <c r="U5" s="38" t="n">
        <v>3</v>
      </c>
      <c r="V5" s="38"/>
      <c r="W5" s="39" t="n">
        <v>1</v>
      </c>
      <c r="X5" s="39" t="n">
        <v>2</v>
      </c>
      <c r="Y5" s="39" t="n">
        <v>3</v>
      </c>
      <c r="Z5" s="39"/>
      <c r="AA5" s="37" t="s">
        <v>6</v>
      </c>
      <c r="AB5" s="40" t="s">
        <v>7</v>
      </c>
      <c r="AC5" s="40" t="s">
        <v>8</v>
      </c>
      <c r="AD5" s="40" t="s">
        <v>9</v>
      </c>
      <c r="AE5" s="41" t="s">
        <v>10</v>
      </c>
    </row>
    <row r="6" customFormat="false" ht="16.5" hidden="false" customHeight="false" outlineLevel="0" collapsed="false">
      <c r="A6" s="30" t="n">
        <v>41013</v>
      </c>
      <c r="B6" s="42" t="n">
        <v>7</v>
      </c>
      <c r="C6" s="43" t="n">
        <v>10</v>
      </c>
      <c r="D6" s="43" t="n">
        <v>8</v>
      </c>
      <c r="E6" s="44" t="n">
        <v>9</v>
      </c>
      <c r="F6" s="44" t="s">
        <v>11</v>
      </c>
      <c r="G6" s="44" t="s">
        <v>12</v>
      </c>
      <c r="H6" s="45"/>
      <c r="I6" s="42"/>
      <c r="J6" s="43"/>
      <c r="K6" s="43" t="s">
        <v>13</v>
      </c>
      <c r="L6" s="43" t="s">
        <v>14</v>
      </c>
      <c r="M6" s="43" t="s">
        <v>15</v>
      </c>
      <c r="N6" s="43" t="s">
        <v>16</v>
      </c>
      <c r="O6" s="46"/>
      <c r="P6" s="9"/>
      <c r="Q6" s="47" t="s">
        <v>17</v>
      </c>
      <c r="R6" s="38" t="s">
        <v>11</v>
      </c>
      <c r="S6" s="48" t="n">
        <f aca="false">COUNTIF($B$5:$C$42,$R6)</f>
        <v>4</v>
      </c>
      <c r="T6" s="48" t="n">
        <f aca="false">COUNTIF($D$5:$E$42,$R6)</f>
        <v>2</v>
      </c>
      <c r="U6" s="48" t="n">
        <f aca="false">COUNTIF($F$5:$G$42,$R6)</f>
        <v>3</v>
      </c>
      <c r="V6" s="49" t="n">
        <f aca="false">SUM(S6:U6)</f>
        <v>9</v>
      </c>
      <c r="W6" s="48" t="n">
        <f aca="false">COUNTIF($I$5:$J$42,$R6)</f>
        <v>1</v>
      </c>
      <c r="X6" s="48" t="n">
        <f aca="false">COUNTIF($K$5:$L$42,$R6)</f>
        <v>2</v>
      </c>
      <c r="Y6" s="48" t="n">
        <f aca="false">COUNTIF($M$5:$N$42,$R6)</f>
        <v>2</v>
      </c>
      <c r="Z6" s="49" t="n">
        <f aca="false">SUM(W6:Y6)</f>
        <v>5</v>
      </c>
      <c r="AA6" s="38" t="s">
        <v>11</v>
      </c>
      <c r="AB6" s="50" t="n">
        <f aca="false">SUM(S6,W6)</f>
        <v>5</v>
      </c>
      <c r="AC6" s="50" t="n">
        <f aca="false">SUM(T6,X6)</f>
        <v>4</v>
      </c>
      <c r="AD6" s="50" t="n">
        <f aca="false">SUM(U6,Y6)</f>
        <v>5</v>
      </c>
      <c r="AE6" s="51" t="n">
        <f aca="false">SUM(AB6:AD6)</f>
        <v>14</v>
      </c>
    </row>
    <row r="7" customFormat="false" ht="16.5" hidden="false" customHeight="false" outlineLevel="0" collapsed="false">
      <c r="A7" s="30" t="n">
        <v>41020</v>
      </c>
      <c r="B7" s="42" t="n">
        <v>3</v>
      </c>
      <c r="C7" s="43" t="n">
        <v>12</v>
      </c>
      <c r="D7" s="43" t="n">
        <v>4</v>
      </c>
      <c r="E7" s="44" t="n">
        <v>11</v>
      </c>
      <c r="F7" s="42" t="s">
        <v>18</v>
      </c>
      <c r="G7" s="43" t="s">
        <v>19</v>
      </c>
      <c r="H7" s="45"/>
      <c r="I7" s="42" t="n">
        <v>1</v>
      </c>
      <c r="J7" s="43" t="n">
        <v>15</v>
      </c>
      <c r="K7" s="43" t="n">
        <v>16</v>
      </c>
      <c r="L7" s="43" t="n">
        <v>14</v>
      </c>
      <c r="M7" s="43" t="n">
        <v>2</v>
      </c>
      <c r="N7" s="43" t="n">
        <v>13</v>
      </c>
      <c r="O7" s="46"/>
      <c r="P7" s="9"/>
      <c r="Q7" s="47" t="s">
        <v>20</v>
      </c>
      <c r="R7" s="38" t="s">
        <v>18</v>
      </c>
      <c r="S7" s="48" t="n">
        <f aca="false">COUNTIF($B$5:$C$42,$R7)</f>
        <v>1</v>
      </c>
      <c r="T7" s="48" t="n">
        <f aca="false">COUNTIF($D$5:$E$42,$R7)</f>
        <v>1</v>
      </c>
      <c r="U7" s="48" t="n">
        <f aca="false">COUNTIF($F$5:$G$42,$R7)</f>
        <v>5</v>
      </c>
      <c r="V7" s="49" t="n">
        <f aca="false">SUM(S7:U7)</f>
        <v>7</v>
      </c>
      <c r="W7" s="48" t="n">
        <f aca="false">COUNTIF($I$5:$J$42,$R7)</f>
        <v>2</v>
      </c>
      <c r="X7" s="48" t="n">
        <f aca="false">COUNTIF($K$5:$L$42,$R7)</f>
        <v>4</v>
      </c>
      <c r="Y7" s="48" t="n">
        <f aca="false">COUNTIF($M$5:$N$42,$R7)</f>
        <v>1</v>
      </c>
      <c r="Z7" s="49" t="n">
        <f aca="false">SUM(W7:Y7)</f>
        <v>7</v>
      </c>
      <c r="AA7" s="38" t="s">
        <v>18</v>
      </c>
      <c r="AB7" s="50" t="n">
        <f aca="false">SUM(S7,W7)</f>
        <v>3</v>
      </c>
      <c r="AC7" s="50" t="n">
        <f aca="false">SUM(T7,X7)</f>
        <v>5</v>
      </c>
      <c r="AD7" s="50" t="n">
        <f aca="false">SUM(U7,Y7)</f>
        <v>6</v>
      </c>
      <c r="AE7" s="51" t="n">
        <f aca="false">SUM(AB7:AD7)</f>
        <v>14</v>
      </c>
    </row>
    <row r="8" customFormat="false" ht="16.5" hidden="false" customHeight="false" outlineLevel="0" collapsed="false">
      <c r="A8" s="30" t="n">
        <v>41027</v>
      </c>
      <c r="B8" s="42" t="n">
        <v>5</v>
      </c>
      <c r="C8" s="43" t="n">
        <v>10</v>
      </c>
      <c r="D8" s="43" t="s">
        <v>15</v>
      </c>
      <c r="E8" s="44" t="s">
        <v>13</v>
      </c>
      <c r="F8" s="44" t="s">
        <v>18</v>
      </c>
      <c r="G8" s="44" t="s">
        <v>14</v>
      </c>
      <c r="H8" s="45"/>
      <c r="I8" s="42" t="s">
        <v>12</v>
      </c>
      <c r="J8" s="43" t="s">
        <v>16</v>
      </c>
      <c r="K8" s="43" t="s">
        <v>11</v>
      </c>
      <c r="L8" s="43" t="s">
        <v>19</v>
      </c>
      <c r="M8" s="43" t="n">
        <v>6</v>
      </c>
      <c r="N8" s="43" t="n">
        <v>9</v>
      </c>
      <c r="O8" s="46"/>
      <c r="P8" s="9"/>
      <c r="Q8" s="47" t="s">
        <v>21</v>
      </c>
      <c r="R8" s="38" t="s">
        <v>15</v>
      </c>
      <c r="S8" s="48" t="n">
        <f aca="false">COUNTIF($B$5:$C$42,$R8)</f>
        <v>1</v>
      </c>
      <c r="T8" s="48" t="n">
        <f aca="false">COUNTIF($D$5:$E$42,$R8)</f>
        <v>3</v>
      </c>
      <c r="U8" s="48" t="n">
        <f aca="false">COUNTIF($F$5:$G$42,$R8)</f>
        <v>3</v>
      </c>
      <c r="V8" s="49" t="n">
        <f aca="false">SUM(S8:U8)</f>
        <v>7</v>
      </c>
      <c r="W8" s="48" t="n">
        <f aca="false">COUNTIF($I$5:$J$42,$R8)</f>
        <v>3</v>
      </c>
      <c r="X8" s="48" t="n">
        <f aca="false">COUNTIF($K$5:$L$42,$R8)</f>
        <v>1</v>
      </c>
      <c r="Y8" s="48" t="n">
        <f aca="false">COUNTIF($M$5:$N$42,$R8)</f>
        <v>3</v>
      </c>
      <c r="Z8" s="49" t="n">
        <f aca="false">SUM(W8:Y8)</f>
        <v>7</v>
      </c>
      <c r="AA8" s="38" t="s">
        <v>15</v>
      </c>
      <c r="AB8" s="50" t="n">
        <f aca="false">SUM(S8,W8)</f>
        <v>4</v>
      </c>
      <c r="AC8" s="50" t="n">
        <f aca="false">SUM(T8,X8)</f>
        <v>4</v>
      </c>
      <c r="AD8" s="50" t="n">
        <f aca="false">SUM(U8,Y8)</f>
        <v>6</v>
      </c>
      <c r="AE8" s="51" t="n">
        <f aca="false">SUM(AB8:AD8)</f>
        <v>14</v>
      </c>
    </row>
    <row r="9" customFormat="false" ht="16.5" hidden="false" customHeight="false" outlineLevel="0" collapsed="false">
      <c r="A9" s="30" t="n">
        <v>41034</v>
      </c>
      <c r="B9" s="42" t="n">
        <v>7</v>
      </c>
      <c r="C9" s="43" t="n">
        <v>8</v>
      </c>
      <c r="D9" s="43" t="n">
        <v>15</v>
      </c>
      <c r="E9" s="44" t="n">
        <v>13</v>
      </c>
      <c r="F9" s="44" t="n">
        <v>1</v>
      </c>
      <c r="G9" s="44" t="n">
        <v>14</v>
      </c>
      <c r="H9" s="45"/>
      <c r="I9" s="42" t="n">
        <v>16</v>
      </c>
      <c r="J9" s="43" t="n">
        <v>12</v>
      </c>
      <c r="K9" s="43" t="n">
        <v>2</v>
      </c>
      <c r="L9" s="43" t="n">
        <v>11</v>
      </c>
      <c r="M9" s="43"/>
      <c r="N9" s="43"/>
      <c r="O9" s="46"/>
      <c r="P9" s="9"/>
      <c r="Q9" s="47" t="s">
        <v>22</v>
      </c>
      <c r="R9" s="38" t="s">
        <v>13</v>
      </c>
      <c r="S9" s="48" t="n">
        <f aca="false">COUNTIF($B$5:$C$42,$R9)</f>
        <v>0</v>
      </c>
      <c r="T9" s="48" t="n">
        <f aca="false">COUNTIF($D$5:$E$42,$R9)</f>
        <v>4</v>
      </c>
      <c r="U9" s="48" t="n">
        <f aca="false">COUNTIF($F$5:$G$42,$R9)</f>
        <v>1</v>
      </c>
      <c r="V9" s="49" t="n">
        <f aca="false">SUM(S9:U9)</f>
        <v>5</v>
      </c>
      <c r="W9" s="48" t="n">
        <f aca="false">COUNTIF($I$5:$J$42,$R9)</f>
        <v>4</v>
      </c>
      <c r="X9" s="48" t="n">
        <f aca="false">COUNTIF($K$5:$L$42,$R9)</f>
        <v>2</v>
      </c>
      <c r="Y9" s="48" t="n">
        <f aca="false">COUNTIF($M$5:$N$42,$R9)</f>
        <v>3</v>
      </c>
      <c r="Z9" s="49" t="n">
        <f aca="false">SUM(W9:Y9)</f>
        <v>9</v>
      </c>
      <c r="AA9" s="38" t="s">
        <v>13</v>
      </c>
      <c r="AB9" s="50" t="n">
        <f aca="false">SUM(S9,W9)</f>
        <v>4</v>
      </c>
      <c r="AC9" s="50" t="n">
        <f aca="false">SUM(T9,X9)</f>
        <v>6</v>
      </c>
      <c r="AD9" s="50" t="n">
        <f aca="false">SUM(U9,Y9)</f>
        <v>4</v>
      </c>
      <c r="AE9" s="51" t="n">
        <f aca="false">SUM(AB9:AD9)</f>
        <v>14</v>
      </c>
    </row>
    <row r="10" customFormat="false" ht="16.5" hidden="false" customHeight="false" outlineLevel="0" collapsed="false">
      <c r="A10" s="30" t="n">
        <v>41041</v>
      </c>
      <c r="B10" s="42" t="n">
        <v>4</v>
      </c>
      <c r="C10" s="43" t="n">
        <v>9</v>
      </c>
      <c r="D10" s="43" t="n">
        <v>3</v>
      </c>
      <c r="E10" s="44" t="n">
        <v>10</v>
      </c>
      <c r="F10" s="44" t="n">
        <v>5</v>
      </c>
      <c r="G10" s="44" t="n">
        <v>8</v>
      </c>
      <c r="H10" s="45"/>
      <c r="I10" s="42"/>
      <c r="J10" s="43"/>
      <c r="K10" s="43" t="s">
        <v>18</v>
      </c>
      <c r="L10" s="43" t="s">
        <v>15</v>
      </c>
      <c r="M10" s="43" t="s">
        <v>12</v>
      </c>
      <c r="N10" s="43" t="s">
        <v>13</v>
      </c>
      <c r="O10" s="46"/>
      <c r="P10" s="9"/>
      <c r="Q10" s="47" t="s">
        <v>23</v>
      </c>
      <c r="R10" s="38" t="s">
        <v>14</v>
      </c>
      <c r="S10" s="48" t="n">
        <f aca="false">COUNTIF($B$5:$C$42,$R10)</f>
        <v>2</v>
      </c>
      <c r="T10" s="48" t="n">
        <f aca="false">COUNTIF($D$5:$E$42,$R10)</f>
        <v>0</v>
      </c>
      <c r="U10" s="48" t="n">
        <f aca="false">COUNTIF($F$5:$G$42,$R10)</f>
        <v>5</v>
      </c>
      <c r="V10" s="49" t="n">
        <f aca="false">SUM(S10:U10)</f>
        <v>7</v>
      </c>
      <c r="W10" s="48" t="n">
        <f aca="false">COUNTIF($I$5:$J$42,$R10)</f>
        <v>2</v>
      </c>
      <c r="X10" s="48" t="n">
        <f aca="false">COUNTIF($K$5:$L$42,$R10)</f>
        <v>4</v>
      </c>
      <c r="Y10" s="48" t="n">
        <f aca="false">COUNTIF($M$5:$N$42,$R10)</f>
        <v>1</v>
      </c>
      <c r="Z10" s="49" t="n">
        <f aca="false">SUM(W10:Y10)</f>
        <v>7</v>
      </c>
      <c r="AA10" s="38" t="s">
        <v>14</v>
      </c>
      <c r="AB10" s="50" t="n">
        <f aca="false">SUM(S10,W10)</f>
        <v>4</v>
      </c>
      <c r="AC10" s="50" t="n">
        <f aca="false">SUM(T10,X10)</f>
        <v>4</v>
      </c>
      <c r="AD10" s="50" t="n">
        <f aca="false">SUM(U10,Y10)</f>
        <v>6</v>
      </c>
      <c r="AE10" s="51" t="n">
        <f aca="false">SUM(AB10:AD10)</f>
        <v>14</v>
      </c>
    </row>
    <row r="11" customFormat="false" ht="16.5" hidden="false" customHeight="false" outlineLevel="0" collapsed="false">
      <c r="A11" s="30" t="n">
        <v>41048</v>
      </c>
      <c r="B11" s="42" t="n">
        <v>6</v>
      </c>
      <c r="C11" s="43" t="n">
        <v>7</v>
      </c>
      <c r="D11" s="43" t="s">
        <v>11</v>
      </c>
      <c r="E11" s="44" t="s">
        <v>16</v>
      </c>
      <c r="F11" s="44" t="s">
        <v>19</v>
      </c>
      <c r="G11" s="44" t="s">
        <v>14</v>
      </c>
      <c r="H11" s="45"/>
      <c r="I11" s="42"/>
      <c r="J11" s="43"/>
      <c r="K11" s="43"/>
      <c r="L11" s="43"/>
      <c r="M11" s="43"/>
      <c r="N11" s="43"/>
      <c r="O11" s="46"/>
      <c r="P11" s="9"/>
      <c r="Q11" s="47" t="s">
        <v>24</v>
      </c>
      <c r="R11" s="38" t="s">
        <v>16</v>
      </c>
      <c r="S11" s="48" t="n">
        <f aca="false">COUNTIF($B$5:$C$42,$R11)</f>
        <v>2</v>
      </c>
      <c r="T11" s="48" t="n">
        <f aca="false">COUNTIF($D$5:$E$42,$R11)</f>
        <v>4</v>
      </c>
      <c r="U11" s="48" t="n">
        <f aca="false">COUNTIF($F$5:$G$42,$R11)</f>
        <v>3</v>
      </c>
      <c r="V11" s="49" t="n">
        <f aca="false">SUM(S11:U11)</f>
        <v>9</v>
      </c>
      <c r="W11" s="48" t="n">
        <f aca="false">COUNTIF($I$5:$J$42,$R11)</f>
        <v>2</v>
      </c>
      <c r="X11" s="48" t="n">
        <f aca="false">COUNTIF($K$5:$L$42,$R11)</f>
        <v>2</v>
      </c>
      <c r="Y11" s="48" t="n">
        <f aca="false">COUNTIF($M$5:$N$42,$R11)</f>
        <v>1</v>
      </c>
      <c r="Z11" s="49" t="n">
        <f aca="false">SUM(W11:Y11)</f>
        <v>5</v>
      </c>
      <c r="AA11" s="38" t="s">
        <v>16</v>
      </c>
      <c r="AB11" s="50" t="n">
        <f aca="false">SUM(S11,W11)</f>
        <v>4</v>
      </c>
      <c r="AC11" s="50" t="n">
        <f aca="false">SUM(T11,X11)</f>
        <v>6</v>
      </c>
      <c r="AD11" s="50" t="n">
        <f aca="false">SUM(U11,Y11)</f>
        <v>4</v>
      </c>
      <c r="AE11" s="51" t="n">
        <f aca="false">SUM(AB11:AD11)</f>
        <v>14</v>
      </c>
    </row>
    <row r="12" customFormat="false" ht="16.5" hidden="false" customHeight="false" outlineLevel="0" collapsed="false">
      <c r="A12" s="30" t="n">
        <v>41055</v>
      </c>
      <c r="B12" s="42" t="n">
        <v>1</v>
      </c>
      <c r="C12" s="43" t="n">
        <v>13</v>
      </c>
      <c r="D12" s="43" t="n">
        <v>14</v>
      </c>
      <c r="E12" s="44" t="n">
        <v>12</v>
      </c>
      <c r="F12" s="44" t="n">
        <v>15</v>
      </c>
      <c r="G12" s="44" t="n">
        <v>11</v>
      </c>
      <c r="H12" s="45"/>
      <c r="I12" s="42" t="n">
        <v>16</v>
      </c>
      <c r="J12" s="43" t="n">
        <v>10</v>
      </c>
      <c r="K12" s="43" t="n">
        <v>2</v>
      </c>
      <c r="L12" s="43" t="n">
        <v>9</v>
      </c>
      <c r="M12" s="43" t="n">
        <v>3</v>
      </c>
      <c r="N12" s="43" t="n">
        <v>8</v>
      </c>
      <c r="O12" s="46"/>
      <c r="P12" s="9"/>
      <c r="Q12" s="47" t="s">
        <v>25</v>
      </c>
      <c r="R12" s="38" t="s">
        <v>19</v>
      </c>
      <c r="S12" s="48" t="n">
        <f aca="false">COUNTIF($B$5:$C$42,$R12)</f>
        <v>1</v>
      </c>
      <c r="T12" s="48" t="n">
        <f aca="false">COUNTIF($D$5:$E$42,$R12)</f>
        <v>3</v>
      </c>
      <c r="U12" s="48" t="n">
        <f aca="false">COUNTIF($F$5:$G$42,$R12)</f>
        <v>3</v>
      </c>
      <c r="V12" s="49" t="n">
        <f aca="false">SUM(S12:U12)</f>
        <v>7</v>
      </c>
      <c r="W12" s="48" t="n">
        <f aca="false">COUNTIF($I$5:$J$42,$R12)</f>
        <v>2</v>
      </c>
      <c r="X12" s="48" t="n">
        <f aca="false">COUNTIF($K$5:$L$42,$R12)</f>
        <v>2</v>
      </c>
      <c r="Y12" s="48" t="n">
        <f aca="false">COUNTIF($M$5:$N$42,$R12)</f>
        <v>3</v>
      </c>
      <c r="Z12" s="49" t="n">
        <f aca="false">SUM(W12:Y12)</f>
        <v>7</v>
      </c>
      <c r="AA12" s="38" t="s">
        <v>19</v>
      </c>
      <c r="AB12" s="50" t="n">
        <f aca="false">SUM(S12,W12)</f>
        <v>3</v>
      </c>
      <c r="AC12" s="50" t="n">
        <f aca="false">SUM(T12,X12)</f>
        <v>5</v>
      </c>
      <c r="AD12" s="50" t="n">
        <f aca="false">SUM(U12,Y12)</f>
        <v>6</v>
      </c>
      <c r="AE12" s="51" t="n">
        <f aca="false">SUM(AB12:AD12)</f>
        <v>14</v>
      </c>
    </row>
    <row r="13" customFormat="false" ht="16.5" hidden="false" customHeight="false" outlineLevel="0" collapsed="false">
      <c r="A13" s="30" t="n">
        <v>41062</v>
      </c>
      <c r="B13" s="42" t="s">
        <v>11</v>
      </c>
      <c r="C13" s="43" t="s">
        <v>14</v>
      </c>
      <c r="D13" s="43" t="s">
        <v>16</v>
      </c>
      <c r="E13" s="44" t="s">
        <v>13</v>
      </c>
      <c r="F13" s="44" t="s">
        <v>19</v>
      </c>
      <c r="G13" s="44" t="s">
        <v>15</v>
      </c>
      <c r="H13" s="45"/>
      <c r="I13" s="42" t="s">
        <v>12</v>
      </c>
      <c r="J13" s="43" t="s">
        <v>18</v>
      </c>
      <c r="K13" s="43" t="n">
        <v>5</v>
      </c>
      <c r="L13" s="43" t="n">
        <v>6</v>
      </c>
      <c r="M13" s="43" t="n">
        <v>4</v>
      </c>
      <c r="N13" s="43" t="n">
        <v>7</v>
      </c>
      <c r="O13" s="46"/>
      <c r="P13" s="9"/>
      <c r="Q13" s="47"/>
      <c r="R13" s="38" t="s">
        <v>12</v>
      </c>
      <c r="S13" s="48" t="n">
        <f aca="false">COUNTIF($B$5:$C$42,$R13)</f>
        <v>1</v>
      </c>
      <c r="T13" s="48" t="n">
        <f aca="false">COUNTIF($D$5:$E$42,$R13)</f>
        <v>3</v>
      </c>
      <c r="U13" s="48" t="n">
        <f aca="false">COUNTIF($F$5:$G$42,$R13)</f>
        <v>1</v>
      </c>
      <c r="V13" s="49" t="n">
        <f aca="false">SUM(S13:U13)</f>
        <v>5</v>
      </c>
      <c r="W13" s="48" t="n">
        <f aca="false">COUNTIF($I$5:$J$42,$R13)</f>
        <v>4</v>
      </c>
      <c r="X13" s="48" t="n">
        <f aca="false">COUNTIF($K$5:$L$42,$R13)</f>
        <v>1</v>
      </c>
      <c r="Y13" s="48" t="n">
        <f aca="false">COUNTIF($M$5:$N$42,$R13)</f>
        <v>4</v>
      </c>
      <c r="Z13" s="49" t="n">
        <f aca="false">SUM(W13:Y13)</f>
        <v>9</v>
      </c>
      <c r="AA13" s="38" t="s">
        <v>12</v>
      </c>
      <c r="AB13" s="50" t="n">
        <f aca="false">SUM(S13,W13)</f>
        <v>5</v>
      </c>
      <c r="AC13" s="50" t="n">
        <f aca="false">SUM(T13,X13)</f>
        <v>4</v>
      </c>
      <c r="AD13" s="50" t="n">
        <f aca="false">SUM(U13,Y13)</f>
        <v>5</v>
      </c>
      <c r="AE13" s="51" t="n">
        <f aca="false">SUM(AB13:AD13)</f>
        <v>14</v>
      </c>
    </row>
    <row r="14" customFormat="false" ht="16.5" hidden="false" customHeight="false" outlineLevel="0" collapsed="false">
      <c r="A14" s="30" t="n">
        <v>41069</v>
      </c>
      <c r="B14" s="42"/>
      <c r="C14" s="43"/>
      <c r="D14" s="43" t="n">
        <v>16</v>
      </c>
      <c r="E14" s="44" t="n">
        <v>8</v>
      </c>
      <c r="F14" s="44" t="n">
        <v>1</v>
      </c>
      <c r="G14" s="44" t="n">
        <v>12</v>
      </c>
      <c r="H14" s="45"/>
      <c r="I14" s="42" t="n">
        <v>13</v>
      </c>
      <c r="J14" s="43" t="n">
        <v>11</v>
      </c>
      <c r="K14" s="43" t="n">
        <v>14</v>
      </c>
      <c r="L14" s="43" t="n">
        <v>10</v>
      </c>
      <c r="M14" s="43" t="n">
        <v>15</v>
      </c>
      <c r="N14" s="43" t="n">
        <v>9</v>
      </c>
      <c r="O14" s="46"/>
      <c r="P14" s="9"/>
      <c r="Q14" s="36"/>
      <c r="R14" s="52"/>
      <c r="S14" s="53" t="n">
        <f aca="false">SUM(S6:S13)</f>
        <v>12</v>
      </c>
      <c r="T14" s="53" t="n">
        <f aca="false">SUM(T6:T13)</f>
        <v>20</v>
      </c>
      <c r="U14" s="53" t="n">
        <f aca="false">SUM(U6:U13)</f>
        <v>24</v>
      </c>
      <c r="V14" s="53" t="n">
        <f aca="false">SUM(V6:V13)</f>
        <v>56</v>
      </c>
      <c r="W14" s="53" t="n">
        <f aca="false">SUM(W6:W13)</f>
        <v>20</v>
      </c>
      <c r="X14" s="53" t="n">
        <f aca="false">SUM(X6:X13)</f>
        <v>18</v>
      </c>
      <c r="Y14" s="53" t="n">
        <f aca="false">SUM(Y6:Y13)</f>
        <v>18</v>
      </c>
      <c r="Z14" s="53" t="n">
        <f aca="false">SUM(Z6:Z13)</f>
        <v>56</v>
      </c>
      <c r="AA14" s="54" t="s">
        <v>26</v>
      </c>
      <c r="AB14" s="55" t="n">
        <f aca="false">SUM(AB6:AB13)</f>
        <v>32</v>
      </c>
      <c r="AC14" s="55" t="n">
        <f aca="false">SUM(AC6:AC13)</f>
        <v>38</v>
      </c>
      <c r="AD14" s="55" t="n">
        <f aca="false">SUM(AD6:AD13)</f>
        <v>42</v>
      </c>
      <c r="AE14" s="55" t="n">
        <f aca="false">SUM(AE6:AE13)</f>
        <v>112</v>
      </c>
    </row>
    <row r="15" customFormat="false" ht="16.5" hidden="false" customHeight="false" outlineLevel="0" collapsed="false">
      <c r="A15" s="30" t="n">
        <v>41076</v>
      </c>
      <c r="B15" s="42" t="n">
        <v>4</v>
      </c>
      <c r="C15" s="43" t="n">
        <v>5</v>
      </c>
      <c r="D15" s="43" t="n">
        <v>3</v>
      </c>
      <c r="E15" s="44" t="n">
        <v>6</v>
      </c>
      <c r="F15" s="44" t="s">
        <v>11</v>
      </c>
      <c r="G15" s="44" t="s">
        <v>13</v>
      </c>
      <c r="H15" s="45"/>
      <c r="I15" s="42" t="s">
        <v>14</v>
      </c>
      <c r="J15" s="43" t="s">
        <v>15</v>
      </c>
      <c r="K15" s="43" t="s">
        <v>16</v>
      </c>
      <c r="L15" s="43" t="s">
        <v>18</v>
      </c>
      <c r="M15" s="43" t="s">
        <v>19</v>
      </c>
      <c r="N15" s="43" t="s">
        <v>12</v>
      </c>
      <c r="O15" s="46"/>
      <c r="P15" s="9"/>
      <c r="Q15" s="47" t="s">
        <v>17</v>
      </c>
      <c r="R15" s="38" t="n">
        <v>1</v>
      </c>
      <c r="S15" s="48" t="n">
        <f aca="false">COUNTIF($B$5:$C$42,$R15)</f>
        <v>3</v>
      </c>
      <c r="T15" s="48" t="n">
        <f aca="false">COUNTIF($D$5:$E$42,$R15)</f>
        <v>2</v>
      </c>
      <c r="U15" s="48" t="n">
        <f aca="false">COUNTIF($F$5:$G$42,$R15)</f>
        <v>3</v>
      </c>
      <c r="V15" s="49" t="n">
        <f aca="false">SUM(S15:U15)</f>
        <v>8</v>
      </c>
      <c r="W15" s="48" t="n">
        <f aca="false">COUNTIF($I$5:$J$42,$R15)</f>
        <v>2</v>
      </c>
      <c r="X15" s="48" t="n">
        <f aca="false">COUNTIF($K$5:$L$42,$R15)</f>
        <v>3</v>
      </c>
      <c r="Y15" s="48" t="n">
        <f aca="false">COUNTIF($M$5:$N$42,$R15)</f>
        <v>1</v>
      </c>
      <c r="Z15" s="49" t="n">
        <f aca="false">SUM(W15:Y15)</f>
        <v>6</v>
      </c>
      <c r="AA15" s="38" t="n">
        <v>1</v>
      </c>
      <c r="AB15" s="50" t="n">
        <f aca="false">SUM(S15,W15)</f>
        <v>5</v>
      </c>
      <c r="AC15" s="50" t="n">
        <f aca="false">SUM(T15,X15)</f>
        <v>5</v>
      </c>
      <c r="AD15" s="50" t="n">
        <f aca="false">SUM(U15,Y15)</f>
        <v>4</v>
      </c>
      <c r="AE15" s="51" t="n">
        <f aca="false">SUM(AB15:AD15)</f>
        <v>14</v>
      </c>
    </row>
    <row r="16" customFormat="false" ht="16.5" hidden="false" customHeight="false" outlineLevel="0" collapsed="false">
      <c r="A16" s="30" t="n">
        <v>41083</v>
      </c>
      <c r="B16" s="42" t="n">
        <v>2</v>
      </c>
      <c r="C16" s="43" t="n">
        <v>7</v>
      </c>
      <c r="D16" s="43" t="n">
        <v>1</v>
      </c>
      <c r="E16" s="44" t="n">
        <v>11</v>
      </c>
      <c r="F16" s="44" t="n">
        <v>12</v>
      </c>
      <c r="G16" s="44" t="n">
        <v>10</v>
      </c>
      <c r="H16" s="45"/>
      <c r="I16" s="42" t="n">
        <v>13</v>
      </c>
      <c r="J16" s="43" t="n">
        <v>9</v>
      </c>
      <c r="K16" s="43" t="n">
        <v>14</v>
      </c>
      <c r="L16" s="43" t="n">
        <v>8</v>
      </c>
      <c r="M16" s="43" t="n">
        <v>15</v>
      </c>
      <c r="N16" s="43" t="n">
        <v>7</v>
      </c>
      <c r="O16" s="46"/>
      <c r="P16" s="9"/>
      <c r="Q16" s="47" t="s">
        <v>20</v>
      </c>
      <c r="R16" s="38" t="n">
        <v>2</v>
      </c>
      <c r="S16" s="48" t="n">
        <f aca="false">COUNTIF($B$5:$C$42,$R16)</f>
        <v>2</v>
      </c>
      <c r="T16" s="48" t="n">
        <f aca="false">COUNTIF($D$5:$E$42,$R16)</f>
        <v>1</v>
      </c>
      <c r="U16" s="48" t="n">
        <f aca="false">COUNTIF($F$5:$G$42,$R16)</f>
        <v>1</v>
      </c>
      <c r="V16" s="49" t="n">
        <f aca="false">SUM(S16:U16)</f>
        <v>4</v>
      </c>
      <c r="W16" s="48" t="n">
        <f aca="false">COUNTIF($I$5:$J$42,$R16)</f>
        <v>3</v>
      </c>
      <c r="X16" s="48" t="n">
        <f aca="false">COUNTIF($K$5:$L$42,$R16)</f>
        <v>5</v>
      </c>
      <c r="Y16" s="48" t="n">
        <f aca="false">COUNTIF($M$5:$N$42,$R16)</f>
        <v>2</v>
      </c>
      <c r="Z16" s="49" t="n">
        <f aca="false">SUM(W16:Y16)</f>
        <v>10</v>
      </c>
      <c r="AA16" s="38" t="n">
        <v>2</v>
      </c>
      <c r="AB16" s="50" t="n">
        <f aca="false">SUM(S16,W16)</f>
        <v>5</v>
      </c>
      <c r="AC16" s="50" t="n">
        <f aca="false">SUM(T16,X16)</f>
        <v>6</v>
      </c>
      <c r="AD16" s="50" t="n">
        <f aca="false">SUM(U16,Y16)</f>
        <v>3</v>
      </c>
      <c r="AE16" s="51" t="n">
        <f aca="false">SUM(AB16:AD16)</f>
        <v>14</v>
      </c>
    </row>
    <row r="17" customFormat="false" ht="16.5" hidden="false" customHeight="false" outlineLevel="0" collapsed="false">
      <c r="A17" s="30" t="n">
        <v>41090</v>
      </c>
      <c r="B17" s="42" t="s">
        <v>16</v>
      </c>
      <c r="C17" s="43" t="s">
        <v>19</v>
      </c>
      <c r="D17" s="43" t="s">
        <v>11</v>
      </c>
      <c r="E17" s="44" t="s">
        <v>15</v>
      </c>
      <c r="F17" s="44" t="n">
        <v>2</v>
      </c>
      <c r="G17" s="44" t="n">
        <v>5</v>
      </c>
      <c r="H17" s="45"/>
      <c r="I17" s="42" t="n">
        <v>6</v>
      </c>
      <c r="J17" s="43" t="n">
        <v>16</v>
      </c>
      <c r="K17" s="43" t="s">
        <v>13</v>
      </c>
      <c r="L17" s="43" t="s">
        <v>18</v>
      </c>
      <c r="M17" s="43" t="s">
        <v>14</v>
      </c>
      <c r="N17" s="43" t="s">
        <v>12</v>
      </c>
      <c r="O17" s="46"/>
      <c r="P17" s="9"/>
      <c r="Q17" s="47" t="s">
        <v>27</v>
      </c>
      <c r="R17" s="38" t="n">
        <v>3</v>
      </c>
      <c r="S17" s="48" t="n">
        <f aca="false">COUNTIF($B$5:$C$42,$R17)</f>
        <v>2</v>
      </c>
      <c r="T17" s="48" t="n">
        <f aca="false">COUNTIF($D$5:$E$42,$R17)</f>
        <v>4</v>
      </c>
      <c r="U17" s="48" t="n">
        <f aca="false">COUNTIF($F$5:$G$42,$R17)</f>
        <v>3</v>
      </c>
      <c r="V17" s="49" t="n">
        <f aca="false">SUM(S17:U17)</f>
        <v>9</v>
      </c>
      <c r="W17" s="48" t="n">
        <f aca="false">COUNTIF($I$5:$J$42,$R17)</f>
        <v>3</v>
      </c>
      <c r="X17" s="48" t="n">
        <f aca="false">COUNTIF($K$5:$L$42,$R17)</f>
        <v>1</v>
      </c>
      <c r="Y17" s="48" t="n">
        <f aca="false">COUNTIF($M$5:$N$42,$R17)</f>
        <v>1</v>
      </c>
      <c r="Z17" s="49" t="n">
        <f aca="false">SUM(W17:Y17)</f>
        <v>5</v>
      </c>
      <c r="AA17" s="38" t="n">
        <v>3</v>
      </c>
      <c r="AB17" s="50" t="n">
        <f aca="false">SUM(S17,W17)</f>
        <v>5</v>
      </c>
      <c r="AC17" s="50" t="n">
        <f aca="false">SUM(T17,X17)</f>
        <v>5</v>
      </c>
      <c r="AD17" s="50" t="n">
        <f aca="false">SUM(U17,Y17)</f>
        <v>4</v>
      </c>
      <c r="AE17" s="51" t="n">
        <f aca="false">SUM(AB17:AD17)</f>
        <v>14</v>
      </c>
    </row>
    <row r="18" customFormat="false" ht="16.5" hidden="false" customHeight="false" outlineLevel="0" collapsed="false">
      <c r="A18" s="30" t="n">
        <v>41097</v>
      </c>
      <c r="B18" s="42"/>
      <c r="C18" s="43"/>
      <c r="D18" s="43" t="n">
        <v>3</v>
      </c>
      <c r="E18" s="44" t="n">
        <v>4</v>
      </c>
      <c r="F18" s="44" t="n">
        <v>13</v>
      </c>
      <c r="G18" s="44" t="n">
        <v>7</v>
      </c>
      <c r="H18" s="45"/>
      <c r="I18" s="42" t="n">
        <v>1</v>
      </c>
      <c r="J18" s="43" t="n">
        <v>10</v>
      </c>
      <c r="K18" s="43" t="n">
        <v>11</v>
      </c>
      <c r="L18" s="43" t="n">
        <v>9</v>
      </c>
      <c r="M18" s="43" t="n">
        <v>12</v>
      </c>
      <c r="N18" s="43" t="n">
        <v>8</v>
      </c>
      <c r="O18" s="46"/>
      <c r="P18" s="9"/>
      <c r="Q18" s="47" t="s">
        <v>28</v>
      </c>
      <c r="R18" s="38" t="n">
        <v>4</v>
      </c>
      <c r="S18" s="48" t="n">
        <f aca="false">COUNTIF($B$5:$C$42,$R18)</f>
        <v>3</v>
      </c>
      <c r="T18" s="48" t="n">
        <f aca="false">COUNTIF($D$5:$E$42,$R18)</f>
        <v>3</v>
      </c>
      <c r="U18" s="48" t="n">
        <f aca="false">COUNTIF($F$5:$G$42,$R18)</f>
        <v>3</v>
      </c>
      <c r="V18" s="49" t="n">
        <f aca="false">SUM(S18:U18)</f>
        <v>9</v>
      </c>
      <c r="W18" s="48" t="n">
        <f aca="false">COUNTIF($I$5:$J$42,$R18)</f>
        <v>1</v>
      </c>
      <c r="X18" s="48" t="n">
        <f aca="false">COUNTIF($K$5:$L$42,$R18)</f>
        <v>2</v>
      </c>
      <c r="Y18" s="48" t="n">
        <f aca="false">COUNTIF($M$5:$N$42,$R18)</f>
        <v>2</v>
      </c>
      <c r="Z18" s="49" t="n">
        <f aca="false">SUM(W18:Y18)</f>
        <v>5</v>
      </c>
      <c r="AA18" s="38" t="n">
        <v>4</v>
      </c>
      <c r="AB18" s="50" t="n">
        <f aca="false">SUM(S18,W18)</f>
        <v>4</v>
      </c>
      <c r="AC18" s="50" t="n">
        <f aca="false">SUM(T18,X18)</f>
        <v>5</v>
      </c>
      <c r="AD18" s="50" t="n">
        <f aca="false">SUM(U18,Y18)</f>
        <v>5</v>
      </c>
      <c r="AE18" s="51" t="n">
        <f aca="false">SUM(AB18:AD18)</f>
        <v>14</v>
      </c>
    </row>
    <row r="19" customFormat="false" ht="16.5" hidden="false" customHeight="false" outlineLevel="0" collapsed="false">
      <c r="A19" s="30" t="n">
        <v>41104</v>
      </c>
      <c r="B19" s="42" t="n">
        <v>14</v>
      </c>
      <c r="C19" s="43" t="n">
        <v>6</v>
      </c>
      <c r="D19" s="43" t="n">
        <v>15</v>
      </c>
      <c r="E19" s="44" t="n">
        <v>5</v>
      </c>
      <c r="F19" s="44" t="n">
        <v>16</v>
      </c>
      <c r="G19" s="44" t="n">
        <v>4</v>
      </c>
      <c r="H19" s="45"/>
      <c r="I19" s="42" t="n">
        <v>2</v>
      </c>
      <c r="J19" s="43" t="n">
        <v>3</v>
      </c>
      <c r="K19" s="43" t="s">
        <v>11</v>
      </c>
      <c r="L19" s="43" t="s">
        <v>18</v>
      </c>
      <c r="M19" s="43" t="s">
        <v>15</v>
      </c>
      <c r="N19" s="43" t="s">
        <v>12</v>
      </c>
      <c r="O19" s="46"/>
      <c r="P19" s="9"/>
      <c r="Q19" s="47" t="s">
        <v>24</v>
      </c>
      <c r="R19" s="38" t="n">
        <v>5</v>
      </c>
      <c r="S19" s="48" t="n">
        <f aca="false">COUNTIF($B$5:$C$42,$R19)</f>
        <v>3</v>
      </c>
      <c r="T19" s="48" t="n">
        <f aca="false">COUNTIF($D$5:$E$42,$R19)</f>
        <v>4</v>
      </c>
      <c r="U19" s="48" t="n">
        <f aca="false">COUNTIF($F$5:$G$42,$R19)</f>
        <v>4</v>
      </c>
      <c r="V19" s="49" t="n">
        <f aca="false">SUM(S19:U19)</f>
        <v>11</v>
      </c>
      <c r="W19" s="48" t="n">
        <f aca="false">COUNTIF($I$5:$J$42,$R19)</f>
        <v>0</v>
      </c>
      <c r="X19" s="48" t="n">
        <f aca="false">COUNTIF($K$5:$L$42,$R19)</f>
        <v>2</v>
      </c>
      <c r="Y19" s="48" t="n">
        <f aca="false">COUNTIF($M$5:$N$42,$R19)</f>
        <v>1</v>
      </c>
      <c r="Z19" s="49" t="n">
        <f aca="false">SUM(W19:Y19)</f>
        <v>3</v>
      </c>
      <c r="AA19" s="38" t="n">
        <v>5</v>
      </c>
      <c r="AB19" s="50" t="n">
        <f aca="false">SUM(S19,W19)</f>
        <v>3</v>
      </c>
      <c r="AC19" s="50" t="n">
        <f aca="false">SUM(T19,X19)</f>
        <v>6</v>
      </c>
      <c r="AD19" s="50" t="n">
        <f aca="false">SUM(U19,Y19)</f>
        <v>5</v>
      </c>
      <c r="AE19" s="51" t="n">
        <f aca="false">SUM(AB19:AD19)</f>
        <v>14</v>
      </c>
    </row>
    <row r="20" customFormat="false" ht="16.5" hidden="false" customHeight="false" outlineLevel="0" collapsed="false">
      <c r="A20" s="30" t="n">
        <v>41111</v>
      </c>
      <c r="B20" s="42" t="n">
        <v>10</v>
      </c>
      <c r="C20" s="43" t="n">
        <v>8</v>
      </c>
      <c r="D20" s="43" t="n">
        <v>11</v>
      </c>
      <c r="E20" s="44" t="n">
        <v>7</v>
      </c>
      <c r="F20" s="44"/>
      <c r="G20" s="44"/>
      <c r="H20" s="45"/>
      <c r="I20" s="42" t="s">
        <v>13</v>
      </c>
      <c r="J20" s="43" t="s">
        <v>19</v>
      </c>
      <c r="K20" s="43" t="s">
        <v>14</v>
      </c>
      <c r="L20" s="43" t="s">
        <v>16</v>
      </c>
      <c r="M20" s="43" t="n">
        <v>1</v>
      </c>
      <c r="N20" s="43" t="n">
        <v>9</v>
      </c>
      <c r="O20" s="46"/>
      <c r="P20" s="9"/>
      <c r="Q20" s="47" t="s">
        <v>25</v>
      </c>
      <c r="R20" s="38" t="n">
        <v>6</v>
      </c>
      <c r="S20" s="48" t="n">
        <f aca="false">COUNTIF($B$5:$C$42,$R20)</f>
        <v>3</v>
      </c>
      <c r="T20" s="48" t="n">
        <f aca="false">COUNTIF($D$5:$E$42,$R20)</f>
        <v>3</v>
      </c>
      <c r="U20" s="48" t="n">
        <f aca="false">COUNTIF($F$5:$G$42,$R20)</f>
        <v>1</v>
      </c>
      <c r="V20" s="49" t="n">
        <f aca="false">SUM(S20:U20)</f>
        <v>7</v>
      </c>
      <c r="W20" s="48" t="n">
        <f aca="false">COUNTIF($I$5:$J$42,$R20)</f>
        <v>2</v>
      </c>
      <c r="X20" s="48" t="n">
        <f aca="false">COUNTIF($K$5:$L$42,$R20)</f>
        <v>2</v>
      </c>
      <c r="Y20" s="48" t="n">
        <f aca="false">COUNTIF($M$5:$N$42,$R20)</f>
        <v>3</v>
      </c>
      <c r="Z20" s="49" t="n">
        <f aca="false">SUM(W20:Y20)</f>
        <v>7</v>
      </c>
      <c r="AA20" s="38" t="n">
        <v>6</v>
      </c>
      <c r="AB20" s="50" t="n">
        <f aca="false">SUM(S20,W20)</f>
        <v>5</v>
      </c>
      <c r="AC20" s="50" t="n">
        <f aca="false">SUM(T20,X20)</f>
        <v>5</v>
      </c>
      <c r="AD20" s="50" t="n">
        <f aca="false">SUM(U20,Y20)</f>
        <v>4</v>
      </c>
      <c r="AE20" s="51" t="n">
        <f aca="false">SUM(AB20:AD20)</f>
        <v>14</v>
      </c>
    </row>
    <row r="21" customFormat="false" ht="16.5" hidden="false" customHeight="false" outlineLevel="0" collapsed="false">
      <c r="A21" s="30" t="n">
        <v>41118</v>
      </c>
      <c r="B21" s="42"/>
      <c r="C21" s="43"/>
      <c r="D21" s="43" t="n">
        <v>16</v>
      </c>
      <c r="E21" s="44" t="n">
        <v>2</v>
      </c>
      <c r="F21" s="44" t="n">
        <v>15</v>
      </c>
      <c r="G21" s="44" t="n">
        <v>3</v>
      </c>
      <c r="H21" s="45"/>
      <c r="I21" s="42" t="n">
        <v>14</v>
      </c>
      <c r="J21" s="43" t="n">
        <v>4</v>
      </c>
      <c r="K21" s="43" t="n">
        <v>12</v>
      </c>
      <c r="L21" s="43" t="n">
        <v>6</v>
      </c>
      <c r="M21" s="43" t="n">
        <v>13</v>
      </c>
      <c r="N21" s="43" t="n">
        <v>5</v>
      </c>
      <c r="O21" s="46"/>
      <c r="P21" s="9"/>
      <c r="Q21" s="47"/>
      <c r="R21" s="38" t="n">
        <v>7</v>
      </c>
      <c r="S21" s="48" t="n">
        <f aca="false">COUNTIF($B$5:$C$42,$R21)</f>
        <v>4</v>
      </c>
      <c r="T21" s="48" t="n">
        <f aca="false">COUNTIF($D$5:$E$42,$R21)</f>
        <v>3</v>
      </c>
      <c r="U21" s="48" t="n">
        <f aca="false">COUNTIF($F$5:$G$42,$R21)</f>
        <v>1</v>
      </c>
      <c r="V21" s="49" t="n">
        <f aca="false">SUM(S21:U21)</f>
        <v>8</v>
      </c>
      <c r="W21" s="48" t="n">
        <f aca="false">COUNTIF($I$5:$J$42,$R21)</f>
        <v>0</v>
      </c>
      <c r="X21" s="48" t="n">
        <f aca="false">COUNTIF($K$5:$L$42,$R21)</f>
        <v>2</v>
      </c>
      <c r="Y21" s="48" t="n">
        <f aca="false">COUNTIF($M$5:$N$42,$R21)</f>
        <v>4</v>
      </c>
      <c r="Z21" s="49" t="n">
        <f aca="false">SUM(W21:Y21)</f>
        <v>6</v>
      </c>
      <c r="AA21" s="38" t="n">
        <v>7</v>
      </c>
      <c r="AB21" s="50" t="n">
        <f aca="false">SUM(S21,W21)</f>
        <v>4</v>
      </c>
      <c r="AC21" s="50" t="n">
        <f aca="false">SUM(T21,X21)</f>
        <v>5</v>
      </c>
      <c r="AD21" s="50" t="n">
        <f aca="false">SUM(U21,Y21)</f>
        <v>5</v>
      </c>
      <c r="AE21" s="51" t="n">
        <f aca="false">SUM(AB21:AD21)</f>
        <v>14</v>
      </c>
    </row>
    <row r="22" customFormat="false" ht="16.5" hidden="false" customHeight="false" outlineLevel="0" collapsed="false">
      <c r="A22" s="30" t="n">
        <v>41125</v>
      </c>
      <c r="B22" s="42" t="s">
        <v>11</v>
      </c>
      <c r="C22" s="43" t="s">
        <v>12</v>
      </c>
      <c r="D22" s="43" t="s">
        <v>18</v>
      </c>
      <c r="E22" s="44" t="s">
        <v>19</v>
      </c>
      <c r="F22" s="44" t="s">
        <v>15</v>
      </c>
      <c r="G22" s="44" t="s">
        <v>16</v>
      </c>
      <c r="H22" s="45"/>
      <c r="I22" s="42" t="s">
        <v>13</v>
      </c>
      <c r="J22" s="43" t="s">
        <v>14</v>
      </c>
      <c r="K22" s="43" t="n">
        <v>1</v>
      </c>
      <c r="L22" s="43" t="n">
        <v>8</v>
      </c>
      <c r="M22" s="43" t="n">
        <v>9</v>
      </c>
      <c r="N22" s="43" t="n">
        <v>7</v>
      </c>
      <c r="O22" s="46"/>
      <c r="P22" s="9"/>
      <c r="Q22" s="47"/>
      <c r="R22" s="38" t="n">
        <v>8</v>
      </c>
      <c r="S22" s="48" t="n">
        <f aca="false">COUNTIF($B$5:$C$42,$R22)</f>
        <v>5</v>
      </c>
      <c r="T22" s="48" t="n">
        <f aca="false">COUNTIF($D$5:$E$42,$R22)</f>
        <v>2</v>
      </c>
      <c r="U22" s="48" t="n">
        <f aca="false">COUNTIF($F$5:$G$42,$R22)</f>
        <v>1</v>
      </c>
      <c r="V22" s="49" t="n">
        <f aca="false">SUM(S22:U22)</f>
        <v>8</v>
      </c>
      <c r="W22" s="48" t="n">
        <f aca="false">COUNTIF($I$5:$J$42,$R22)</f>
        <v>0</v>
      </c>
      <c r="X22" s="48" t="n">
        <f aca="false">COUNTIF($K$5:$L$42,$R22)</f>
        <v>3</v>
      </c>
      <c r="Y22" s="48" t="n">
        <f aca="false">COUNTIF($M$5:$N$42,$R22)</f>
        <v>3</v>
      </c>
      <c r="Z22" s="49" t="n">
        <f aca="false">SUM(W22:Y22)</f>
        <v>6</v>
      </c>
      <c r="AA22" s="38" t="n">
        <v>8</v>
      </c>
      <c r="AB22" s="50" t="n">
        <f aca="false">SUM(S22,W22)</f>
        <v>5</v>
      </c>
      <c r="AC22" s="50" t="n">
        <f aca="false">SUM(T22,X22)</f>
        <v>5</v>
      </c>
      <c r="AD22" s="50" t="n">
        <f aca="false">SUM(U22,Y22)</f>
        <v>4</v>
      </c>
      <c r="AE22" s="51" t="n">
        <f aca="false">SUM(AB22:AD22)</f>
        <v>14</v>
      </c>
    </row>
    <row r="23" customFormat="false" ht="16.5" hidden="false" customHeight="false" outlineLevel="0" collapsed="false">
      <c r="A23" s="30" t="n">
        <v>41132</v>
      </c>
      <c r="B23" s="56" t="n">
        <v>11</v>
      </c>
      <c r="C23" s="57" t="n">
        <v>5</v>
      </c>
      <c r="D23" s="57" t="n">
        <v>10</v>
      </c>
      <c r="E23" s="58" t="n">
        <v>6</v>
      </c>
      <c r="F23" s="58" t="n">
        <v>12</v>
      </c>
      <c r="G23" s="58" t="n">
        <v>4</v>
      </c>
      <c r="H23" s="59"/>
      <c r="I23" s="56" t="n">
        <v>15</v>
      </c>
      <c r="J23" s="57" t="n">
        <v>16</v>
      </c>
      <c r="K23" s="57" t="n">
        <v>13</v>
      </c>
      <c r="L23" s="57" t="n">
        <v>3</v>
      </c>
      <c r="M23" s="57" t="n">
        <v>14</v>
      </c>
      <c r="N23" s="57" t="n">
        <v>2</v>
      </c>
      <c r="O23" s="60"/>
      <c r="P23" s="9"/>
      <c r="Q23" s="47"/>
      <c r="R23" s="38" t="n">
        <v>9</v>
      </c>
      <c r="S23" s="48" t="n">
        <f aca="false">COUNTIF($B$5:$C$42,$R23)</f>
        <v>2</v>
      </c>
      <c r="T23" s="48" t="n">
        <f aca="false">COUNTIF($D$5:$E$42,$R23)</f>
        <v>2</v>
      </c>
      <c r="U23" s="48" t="n">
        <f aca="false">COUNTIF($F$5:$G$42,$R23)</f>
        <v>1</v>
      </c>
      <c r="V23" s="49" t="n">
        <f aca="false">SUM(S23:U23)</f>
        <v>5</v>
      </c>
      <c r="W23" s="48" t="n">
        <f aca="false">COUNTIF($I$5:$J$42,$R23)</f>
        <v>3</v>
      </c>
      <c r="X23" s="48" t="n">
        <f aca="false">COUNTIF($K$5:$L$42,$R23)</f>
        <v>2</v>
      </c>
      <c r="Y23" s="48" t="n">
        <f aca="false">COUNTIF($M$5:$N$42,$R23)</f>
        <v>4</v>
      </c>
      <c r="Z23" s="49" t="n">
        <f aca="false">SUM(W23:Y23)</f>
        <v>9</v>
      </c>
      <c r="AA23" s="38" t="n">
        <v>9</v>
      </c>
      <c r="AB23" s="50" t="n">
        <f aca="false">SUM(S23,W23)</f>
        <v>5</v>
      </c>
      <c r="AC23" s="50" t="n">
        <f aca="false">SUM(T23,X23)</f>
        <v>4</v>
      </c>
      <c r="AD23" s="50" t="n">
        <f aca="false">SUM(U23,Y23)</f>
        <v>5</v>
      </c>
      <c r="AE23" s="51" t="n">
        <f aca="false">SUM(AB23:AD23)</f>
        <v>14</v>
      </c>
    </row>
    <row r="24" customFormat="false" ht="16.5" hidden="false" customHeight="false" outlineLevel="0" collapsed="false">
      <c r="A24" s="30" t="n">
        <v>41139</v>
      </c>
      <c r="B24" s="56"/>
      <c r="C24" s="57"/>
      <c r="D24" s="57" t="s">
        <v>12</v>
      </c>
      <c r="E24" s="58" t="s">
        <v>16</v>
      </c>
      <c r="F24" s="58" t="s">
        <v>18</v>
      </c>
      <c r="G24" s="58" t="s">
        <v>14</v>
      </c>
      <c r="H24" s="59"/>
      <c r="I24" s="56" t="s">
        <v>15</v>
      </c>
      <c r="J24" s="57" t="s">
        <v>13</v>
      </c>
      <c r="K24" s="57" t="n">
        <v>1</v>
      </c>
      <c r="L24" s="57" t="n">
        <v>7</v>
      </c>
      <c r="M24" s="57" t="s">
        <v>11</v>
      </c>
      <c r="N24" s="57" t="s">
        <v>19</v>
      </c>
      <c r="O24" s="60"/>
      <c r="P24" s="9"/>
      <c r="Q24" s="47"/>
      <c r="R24" s="38" t="n">
        <v>10</v>
      </c>
      <c r="S24" s="48" t="n">
        <f aca="false">COUNTIF($B$5:$C$42,$R24)</f>
        <v>3</v>
      </c>
      <c r="T24" s="48" t="n">
        <f aca="false">COUNTIF($D$5:$E$42,$R24)</f>
        <v>3</v>
      </c>
      <c r="U24" s="48" t="n">
        <f aca="false">COUNTIF($F$5:$G$42,$R24)</f>
        <v>3</v>
      </c>
      <c r="V24" s="49" t="n">
        <f aca="false">SUM(S24:U24)</f>
        <v>9</v>
      </c>
      <c r="W24" s="48" t="n">
        <f aca="false">COUNTIF($I$5:$J$42,$R24)</f>
        <v>3</v>
      </c>
      <c r="X24" s="48" t="n">
        <f aca="false">COUNTIF($K$5:$L$42,$R24)</f>
        <v>2</v>
      </c>
      <c r="Y24" s="48" t="n">
        <f aca="false">COUNTIF($M$5:$N$42,$R24)</f>
        <v>0</v>
      </c>
      <c r="Z24" s="49" t="n">
        <f aca="false">SUM(W24:Y24)</f>
        <v>5</v>
      </c>
      <c r="AA24" s="38" t="n">
        <v>10</v>
      </c>
      <c r="AB24" s="50" t="n">
        <f aca="false">SUM(S24,W24)</f>
        <v>6</v>
      </c>
      <c r="AC24" s="50" t="n">
        <f aca="false">SUM(T24,X24)</f>
        <v>5</v>
      </c>
      <c r="AD24" s="50" t="n">
        <f aca="false">SUM(U24,Y24)</f>
        <v>3</v>
      </c>
      <c r="AE24" s="51" t="n">
        <f aca="false">SUM(AB24:AD24)</f>
        <v>14</v>
      </c>
    </row>
    <row r="25" customFormat="false" ht="16.5" hidden="false" customHeight="false" outlineLevel="0" collapsed="false">
      <c r="A25" s="30" t="n">
        <v>41146</v>
      </c>
      <c r="B25" s="56" t="n">
        <v>8</v>
      </c>
      <c r="C25" s="57" t="n">
        <v>6</v>
      </c>
      <c r="D25" s="57" t="n">
        <v>9</v>
      </c>
      <c r="E25" s="58" t="n">
        <v>5</v>
      </c>
      <c r="F25" s="58" t="n">
        <v>10</v>
      </c>
      <c r="G25" s="58" t="n">
        <v>4</v>
      </c>
      <c r="H25" s="59"/>
      <c r="I25" s="56" t="n">
        <v>11</v>
      </c>
      <c r="J25" s="57" t="n">
        <v>3</v>
      </c>
      <c r="K25" s="57" t="n">
        <v>12</v>
      </c>
      <c r="L25" s="57" t="n">
        <v>2</v>
      </c>
      <c r="M25" s="57" t="n">
        <v>13</v>
      </c>
      <c r="N25" s="57" t="n">
        <v>16</v>
      </c>
      <c r="O25" s="60"/>
      <c r="P25" s="9"/>
      <c r="Q25" s="47"/>
      <c r="R25" s="38" t="n">
        <v>11</v>
      </c>
      <c r="S25" s="48" t="n">
        <f aca="false">COUNTIF($B$5:$C$42,$R25)</f>
        <v>1</v>
      </c>
      <c r="T25" s="48" t="n">
        <f aca="false">COUNTIF($D$5:$E$42,$R25)</f>
        <v>3</v>
      </c>
      <c r="U25" s="48" t="n">
        <f aca="false">COUNTIF($F$5:$G$42,$R25)</f>
        <v>3</v>
      </c>
      <c r="V25" s="49" t="n">
        <f aca="false">SUM(S25:U25)</f>
        <v>7</v>
      </c>
      <c r="W25" s="48" t="n">
        <f aca="false">COUNTIF($I$5:$J$42,$R25)</f>
        <v>3</v>
      </c>
      <c r="X25" s="48" t="n">
        <f aca="false">COUNTIF($K$5:$L$42,$R25)</f>
        <v>2</v>
      </c>
      <c r="Y25" s="48" t="n">
        <f aca="false">COUNTIF($M$5:$N$42,$R25)</f>
        <v>2</v>
      </c>
      <c r="Z25" s="49" t="n">
        <f aca="false">SUM(W25:Y25)</f>
        <v>7</v>
      </c>
      <c r="AA25" s="38" t="n">
        <v>11</v>
      </c>
      <c r="AB25" s="50" t="n">
        <f aca="false">SUM(S25,W25)</f>
        <v>4</v>
      </c>
      <c r="AC25" s="50" t="n">
        <f aca="false">SUM(T25,X25)</f>
        <v>5</v>
      </c>
      <c r="AD25" s="50" t="n">
        <f aca="false">SUM(U25,Y25)</f>
        <v>5</v>
      </c>
      <c r="AE25" s="51" t="n">
        <f aca="false">SUM(AB25:AD25)</f>
        <v>14</v>
      </c>
    </row>
    <row r="26" customFormat="false" ht="16.5" hidden="false" customHeight="false" outlineLevel="0" collapsed="false">
      <c r="A26" s="30" t="n">
        <v>41153</v>
      </c>
      <c r="B26" s="56" t="s">
        <v>11</v>
      </c>
      <c r="C26" s="57" t="s">
        <v>16</v>
      </c>
      <c r="D26" s="57" t="n">
        <v>14</v>
      </c>
      <c r="E26" s="58" t="n">
        <v>15</v>
      </c>
      <c r="F26" s="58" t="s">
        <v>18</v>
      </c>
      <c r="G26" s="58" t="s">
        <v>15</v>
      </c>
      <c r="H26" s="59"/>
      <c r="I26" s="56" t="s">
        <v>12</v>
      </c>
      <c r="J26" s="57" t="s">
        <v>13</v>
      </c>
      <c r="K26" s="57" t="s">
        <v>19</v>
      </c>
      <c r="L26" s="57" t="s">
        <v>14</v>
      </c>
      <c r="M26" s="57"/>
      <c r="N26" s="57"/>
      <c r="O26" s="60"/>
      <c r="P26" s="9"/>
      <c r="Q26" s="47"/>
      <c r="R26" s="38" t="n">
        <v>12</v>
      </c>
      <c r="S26" s="48" t="n">
        <f aca="false">COUNTIF($B$5:$C$42,$R26)</f>
        <v>1</v>
      </c>
      <c r="T26" s="48" t="n">
        <f aca="false">COUNTIF($D$5:$E$42,$R26)</f>
        <v>2</v>
      </c>
      <c r="U26" s="48" t="n">
        <f aca="false">COUNTIF($F$5:$G$42,$R26)</f>
        <v>4</v>
      </c>
      <c r="V26" s="49" t="n">
        <f aca="false">SUM(S26:U26)</f>
        <v>7</v>
      </c>
      <c r="W26" s="48" t="n">
        <f aca="false">COUNTIF($I$5:$J$42,$R26)</f>
        <v>2</v>
      </c>
      <c r="X26" s="48" t="n">
        <f aca="false">COUNTIF($K$5:$L$42,$R26)</f>
        <v>4</v>
      </c>
      <c r="Y26" s="48" t="n">
        <f aca="false">COUNTIF($M$5:$N$42,$R26)</f>
        <v>1</v>
      </c>
      <c r="Z26" s="49" t="n">
        <f aca="false">SUM(W26:Y26)</f>
        <v>7</v>
      </c>
      <c r="AA26" s="38" t="n">
        <v>12</v>
      </c>
      <c r="AB26" s="50" t="n">
        <f aca="false">SUM(S26,W26)</f>
        <v>3</v>
      </c>
      <c r="AC26" s="50" t="n">
        <f aca="false">SUM(T26,X26)</f>
        <v>6</v>
      </c>
      <c r="AD26" s="50" t="n">
        <f aca="false">SUM(U26,Y26)</f>
        <v>5</v>
      </c>
      <c r="AE26" s="51" t="n">
        <f aca="false">SUM(AB26:AD26)</f>
        <v>14</v>
      </c>
    </row>
    <row r="27" customFormat="false" ht="16.5" hidden="false" customHeight="false" outlineLevel="0" collapsed="false">
      <c r="A27" s="30" t="n">
        <v>41160</v>
      </c>
      <c r="B27" s="56" t="n">
        <v>8</v>
      </c>
      <c r="C27" s="57" t="n">
        <v>4</v>
      </c>
      <c r="D27" s="57" t="n">
        <v>7</v>
      </c>
      <c r="E27" s="58" t="n">
        <v>5</v>
      </c>
      <c r="F27" s="58" t="n">
        <v>1</v>
      </c>
      <c r="G27" s="58" t="n">
        <v>6</v>
      </c>
      <c r="H27" s="59"/>
      <c r="I27" s="56" t="n">
        <v>9</v>
      </c>
      <c r="J27" s="57" t="n">
        <v>3</v>
      </c>
      <c r="K27" s="57" t="n">
        <v>10</v>
      </c>
      <c r="L27" s="57" t="n">
        <v>2</v>
      </c>
      <c r="M27" s="57" t="n">
        <v>11</v>
      </c>
      <c r="N27" s="57" t="n">
        <v>16</v>
      </c>
      <c r="O27" s="60"/>
      <c r="P27" s="9"/>
      <c r="Q27" s="47"/>
      <c r="R27" s="38" t="n">
        <v>13</v>
      </c>
      <c r="S27" s="48" t="n">
        <f aca="false">COUNTIF($B$5:$C$42,$R27)</f>
        <v>2</v>
      </c>
      <c r="T27" s="48" t="n">
        <f aca="false">COUNTIF($D$5:$E$42,$R27)</f>
        <v>2</v>
      </c>
      <c r="U27" s="48" t="n">
        <f aca="false">COUNTIF($F$5:$G$42,$R27)</f>
        <v>1</v>
      </c>
      <c r="V27" s="49" t="n">
        <f aca="false">SUM(S27:U27)</f>
        <v>5</v>
      </c>
      <c r="W27" s="48" t="n">
        <f aca="false">COUNTIF($I$5:$J$42,$R27)</f>
        <v>2</v>
      </c>
      <c r="X27" s="48" t="n">
        <f aca="false">COUNTIF($K$5:$L$42,$R27)</f>
        <v>4</v>
      </c>
      <c r="Y27" s="48" t="n">
        <f aca="false">COUNTIF($M$5:$N$42,$R27)</f>
        <v>3</v>
      </c>
      <c r="Z27" s="49" t="n">
        <f aca="false">SUM(W27:Y27)</f>
        <v>9</v>
      </c>
      <c r="AA27" s="38" t="n">
        <v>13</v>
      </c>
      <c r="AB27" s="50" t="n">
        <f aca="false">SUM(S27,W27)</f>
        <v>4</v>
      </c>
      <c r="AC27" s="50" t="n">
        <f aca="false">SUM(T27,X27)</f>
        <v>6</v>
      </c>
      <c r="AD27" s="50" t="n">
        <f aca="false">SUM(U27,Y27)</f>
        <v>4</v>
      </c>
      <c r="AE27" s="51" t="n">
        <f aca="false">SUM(AB27:AD27)</f>
        <v>14</v>
      </c>
    </row>
    <row r="28" customFormat="false" ht="16.5" hidden="false" customHeight="false" outlineLevel="0" collapsed="false">
      <c r="A28" s="30" t="n">
        <v>41167</v>
      </c>
      <c r="B28" s="56" t="n">
        <v>13</v>
      </c>
      <c r="C28" s="57" t="n">
        <v>14</v>
      </c>
      <c r="D28" s="57" t="s">
        <v>16</v>
      </c>
      <c r="E28" s="58" t="s">
        <v>13</v>
      </c>
      <c r="F28" s="58" t="s">
        <v>11</v>
      </c>
      <c r="G28" s="58" t="s">
        <v>14</v>
      </c>
      <c r="H28" s="59"/>
      <c r="I28" s="56" t="s">
        <v>12</v>
      </c>
      <c r="J28" s="57" t="s">
        <v>18</v>
      </c>
      <c r="K28" s="57" t="n">
        <v>12</v>
      </c>
      <c r="L28" s="57" t="n">
        <v>15</v>
      </c>
      <c r="M28" s="57" t="s">
        <v>19</v>
      </c>
      <c r="N28" s="57" t="s">
        <v>15</v>
      </c>
      <c r="O28" s="60"/>
      <c r="P28" s="9"/>
      <c r="Q28" s="47"/>
      <c r="R28" s="38" t="n">
        <v>14</v>
      </c>
      <c r="S28" s="48" t="n">
        <f aca="false">COUNTIF($B$5:$C$42,$R28)</f>
        <v>3</v>
      </c>
      <c r="T28" s="48" t="n">
        <f aca="false">COUNTIF($D$5:$E$42,$R28)</f>
        <v>2</v>
      </c>
      <c r="U28" s="48" t="n">
        <f aca="false">COUNTIF($F$5:$G$42,$R28)</f>
        <v>2</v>
      </c>
      <c r="V28" s="49" t="n">
        <f aca="false">SUM(S28:U28)</f>
        <v>7</v>
      </c>
      <c r="W28" s="48" t="n">
        <f aca="false">COUNTIF($I$5:$J$42,$R28)</f>
        <v>2</v>
      </c>
      <c r="X28" s="48" t="n">
        <f aca="false">COUNTIF($K$5:$L$42,$R28)</f>
        <v>3</v>
      </c>
      <c r="Y28" s="48" t="n">
        <f aca="false">COUNTIF($M$5:$N$42,$R28)</f>
        <v>2</v>
      </c>
      <c r="Z28" s="49" t="n">
        <f aca="false">SUM(W28:Y28)</f>
        <v>7</v>
      </c>
      <c r="AA28" s="38" t="n">
        <v>14</v>
      </c>
      <c r="AB28" s="50" t="n">
        <f aca="false">SUM(S28,W28)</f>
        <v>5</v>
      </c>
      <c r="AC28" s="50" t="n">
        <f aca="false">SUM(T28,X28)</f>
        <v>5</v>
      </c>
      <c r="AD28" s="50" t="n">
        <f aca="false">SUM(U28,Y28)</f>
        <v>4</v>
      </c>
      <c r="AE28" s="51" t="n">
        <f aca="false">SUM(AB28:AD28)</f>
        <v>14</v>
      </c>
    </row>
    <row r="29" customFormat="false" ht="16.5" hidden="false" customHeight="false" outlineLevel="0" collapsed="false">
      <c r="A29" s="30" t="n">
        <v>41174</v>
      </c>
      <c r="B29" s="56" t="n">
        <v>8</v>
      </c>
      <c r="C29" s="57" t="n">
        <v>2</v>
      </c>
      <c r="D29" s="57" t="n">
        <v>7</v>
      </c>
      <c r="E29" s="58" t="n">
        <v>3</v>
      </c>
      <c r="F29" s="58" t="n">
        <v>9</v>
      </c>
      <c r="G29" s="58" t="n">
        <v>16</v>
      </c>
      <c r="H29" s="59"/>
      <c r="I29" s="56" t="n">
        <v>10</v>
      </c>
      <c r="J29" s="57" t="n">
        <v>15</v>
      </c>
      <c r="K29" s="57" t="n">
        <v>1</v>
      </c>
      <c r="L29" s="57" t="n">
        <v>5</v>
      </c>
      <c r="M29" s="57" t="n">
        <v>6</v>
      </c>
      <c r="N29" s="57" t="n">
        <v>4</v>
      </c>
      <c r="O29" s="60"/>
      <c r="P29" s="9"/>
      <c r="Q29" s="47"/>
      <c r="R29" s="38" t="n">
        <v>15</v>
      </c>
      <c r="S29" s="48" t="n">
        <f aca="false">COUNTIF($B$5:$C$42,$R29)</f>
        <v>0</v>
      </c>
      <c r="T29" s="48" t="n">
        <f aca="false">COUNTIF($D$5:$E$42,$R29)</f>
        <v>4</v>
      </c>
      <c r="U29" s="48" t="n">
        <f aca="false">COUNTIF($F$5:$G$42,$R29)</f>
        <v>2</v>
      </c>
      <c r="V29" s="49" t="n">
        <f aca="false">SUM(S29:U29)</f>
        <v>6</v>
      </c>
      <c r="W29" s="48" t="n">
        <f aca="false">COUNTIF($I$5:$J$42,$R29)</f>
        <v>4</v>
      </c>
      <c r="X29" s="48" t="n">
        <f aca="false">COUNTIF($K$5:$L$42,$R29)</f>
        <v>1</v>
      </c>
      <c r="Y29" s="48" t="n">
        <f aca="false">COUNTIF($M$5:$N$42,$R29)</f>
        <v>3</v>
      </c>
      <c r="Z29" s="49" t="n">
        <f aca="false">SUM(W29:Y29)</f>
        <v>8</v>
      </c>
      <c r="AA29" s="38" t="n">
        <v>15</v>
      </c>
      <c r="AB29" s="50" t="n">
        <f aca="false">SUM(S29,W29)</f>
        <v>4</v>
      </c>
      <c r="AC29" s="50" t="n">
        <f aca="false">SUM(T29,X29)</f>
        <v>5</v>
      </c>
      <c r="AD29" s="50" t="n">
        <f aca="false">SUM(U29,Y29)</f>
        <v>5</v>
      </c>
      <c r="AE29" s="51" t="n">
        <f aca="false">SUM(AB29:AD29)</f>
        <v>14</v>
      </c>
    </row>
    <row r="30" customFormat="false" ht="16.5" hidden="false" customHeight="false" outlineLevel="0" collapsed="false">
      <c r="A30" s="61" t="s">
        <v>29</v>
      </c>
      <c r="B30" s="62"/>
      <c r="C30" s="63"/>
      <c r="D30" s="63"/>
      <c r="E30" s="64"/>
      <c r="F30" s="64"/>
      <c r="G30" s="64"/>
      <c r="H30" s="59"/>
      <c r="I30" s="62"/>
      <c r="J30" s="63"/>
      <c r="K30" s="63"/>
      <c r="L30" s="63"/>
      <c r="M30" s="63"/>
      <c r="N30" s="63"/>
      <c r="O30" s="60"/>
      <c r="P30" s="9"/>
      <c r="Q30" s="47"/>
      <c r="R30" s="38" t="n">
        <v>16</v>
      </c>
      <c r="S30" s="48" t="n">
        <f aca="false">COUNTIF($B$5:$C$42,$R30)</f>
        <v>1</v>
      </c>
      <c r="T30" s="48" t="n">
        <f aca="false">COUNTIF($D$5:$E$42,$R30)</f>
        <v>2</v>
      </c>
      <c r="U30" s="48" t="n">
        <f aca="false">COUNTIF($F$5:$G$42,$R30)</f>
        <v>3</v>
      </c>
      <c r="V30" s="49" t="n">
        <f aca="false">SUM(S30:U30)</f>
        <v>6</v>
      </c>
      <c r="W30" s="48" t="n">
        <f aca="false">COUNTIF($I$5:$J$42,$R30)</f>
        <v>4</v>
      </c>
      <c r="X30" s="48" t="n">
        <f aca="false">COUNTIF($K$5:$L$42,$R30)</f>
        <v>2</v>
      </c>
      <c r="Y30" s="48" t="n">
        <f aca="false">COUNTIF($M$5:$N$42,$R30)</f>
        <v>2</v>
      </c>
      <c r="Z30" s="49" t="n">
        <f aca="false">SUM(W30:Y30)</f>
        <v>8</v>
      </c>
      <c r="AA30" s="38" t="n">
        <v>16</v>
      </c>
      <c r="AB30" s="50" t="n">
        <f aca="false">SUM(S30,W30)</f>
        <v>5</v>
      </c>
      <c r="AC30" s="50" t="n">
        <f aca="false">SUM(T30,X30)</f>
        <v>4</v>
      </c>
      <c r="AD30" s="50" t="n">
        <f aca="false">SUM(U30,Y30)</f>
        <v>5</v>
      </c>
      <c r="AE30" s="51" t="n">
        <f aca="false">SUM(AB30:AD30)</f>
        <v>14</v>
      </c>
    </row>
    <row r="31" customFormat="false" ht="16.5" hidden="false" customHeight="false" outlineLevel="0" collapsed="false">
      <c r="A31" s="30" t="n">
        <v>41188</v>
      </c>
      <c r="B31" s="56" t="s">
        <v>14</v>
      </c>
      <c r="C31" s="57" t="s">
        <v>15</v>
      </c>
      <c r="D31" s="57" t="s">
        <v>19</v>
      </c>
      <c r="E31" s="58" t="s">
        <v>12</v>
      </c>
      <c r="F31" s="58" t="s">
        <v>16</v>
      </c>
      <c r="G31" s="58" t="s">
        <v>18</v>
      </c>
      <c r="H31" s="59"/>
      <c r="I31" s="56" t="n">
        <v>11</v>
      </c>
      <c r="J31" s="57" t="n">
        <v>14</v>
      </c>
      <c r="K31" s="57" t="n">
        <v>12</v>
      </c>
      <c r="L31" s="57" t="n">
        <v>13</v>
      </c>
      <c r="M31" s="57" t="s">
        <v>11</v>
      </c>
      <c r="N31" s="57" t="s">
        <v>13</v>
      </c>
      <c r="O31" s="60"/>
      <c r="P31" s="9"/>
      <c r="Q31" s="36"/>
      <c r="R31" s="52"/>
      <c r="S31" s="53" t="n">
        <f aca="false">SUM(S15:S30)</f>
        <v>38</v>
      </c>
      <c r="T31" s="53" t="n">
        <f aca="false">SUM(T15:T30)</f>
        <v>42</v>
      </c>
      <c r="U31" s="53" t="n">
        <f aca="false">SUM(U15:U30)</f>
        <v>36</v>
      </c>
      <c r="V31" s="53" t="n">
        <f aca="false">SUM(V15:V30)</f>
        <v>116</v>
      </c>
      <c r="W31" s="53" t="n">
        <f aca="false">SUM(W15:W30)</f>
        <v>34</v>
      </c>
      <c r="X31" s="53" t="n">
        <f aca="false">SUM(X15:X30)</f>
        <v>40</v>
      </c>
      <c r="Y31" s="53" t="n">
        <f aca="false">SUM(Y15:Y30)</f>
        <v>34</v>
      </c>
      <c r="Z31" s="53" t="n">
        <f aca="false">SUM(Z15:Z30)</f>
        <v>108</v>
      </c>
      <c r="AA31" s="65" t="s">
        <v>26</v>
      </c>
      <c r="AB31" s="39" t="n">
        <f aca="false">SUM(AB15:AB30)</f>
        <v>72</v>
      </c>
      <c r="AC31" s="39" t="n">
        <f aca="false">SUM(AC15:AC30)</f>
        <v>82</v>
      </c>
      <c r="AD31" s="39" t="n">
        <f aca="false">SUM(AD15:AD30)</f>
        <v>70</v>
      </c>
      <c r="AE31" s="39" t="n">
        <f aca="false">SUM(AE15:AE30)</f>
        <v>224</v>
      </c>
    </row>
    <row r="32" customFormat="false" ht="16.5" hidden="false" customHeight="false" outlineLevel="0" collapsed="false">
      <c r="A32" s="30" t="n">
        <v>41195</v>
      </c>
      <c r="B32" s="56"/>
      <c r="C32" s="57"/>
      <c r="D32" s="57" t="n">
        <v>1</v>
      </c>
      <c r="E32" s="58" t="n">
        <v>4</v>
      </c>
      <c r="F32" s="58" t="n">
        <v>5</v>
      </c>
      <c r="G32" s="58" t="n">
        <v>3</v>
      </c>
      <c r="H32" s="59"/>
      <c r="I32" s="56" t="n">
        <v>6</v>
      </c>
      <c r="J32" s="57" t="n">
        <v>2</v>
      </c>
      <c r="K32" s="57" t="n">
        <v>7</v>
      </c>
      <c r="L32" s="57" t="n">
        <v>16</v>
      </c>
      <c r="M32" s="57" t="n">
        <v>8</v>
      </c>
      <c r="N32" s="57" t="n">
        <v>15</v>
      </c>
      <c r="O32" s="60"/>
      <c r="P32" s="9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</row>
    <row r="33" customFormat="false" ht="16.5" hidden="false" customHeight="false" outlineLevel="0" collapsed="false">
      <c r="A33" s="30" t="n">
        <v>41202</v>
      </c>
      <c r="B33" s="56" t="n">
        <v>9</v>
      </c>
      <c r="C33" s="57" t="n">
        <v>14</v>
      </c>
      <c r="D33" s="57" t="n">
        <v>10</v>
      </c>
      <c r="E33" s="58" t="n">
        <v>13</v>
      </c>
      <c r="F33" s="58" t="n">
        <v>11</v>
      </c>
      <c r="G33" s="58" t="n">
        <v>12</v>
      </c>
      <c r="H33" s="59"/>
      <c r="I33" s="56" t="s">
        <v>11</v>
      </c>
      <c r="J33" s="57" t="s">
        <v>15</v>
      </c>
      <c r="K33" s="57" t="s">
        <v>14</v>
      </c>
      <c r="L33" s="57" t="s">
        <v>12</v>
      </c>
      <c r="M33" s="57" t="s">
        <v>13</v>
      </c>
      <c r="N33" s="57" t="s">
        <v>18</v>
      </c>
      <c r="O33" s="60"/>
      <c r="P33" s="9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</row>
    <row r="34" customFormat="false" ht="16.5" hidden="false" customHeight="false" outlineLevel="0" collapsed="false">
      <c r="A34" s="30" t="n">
        <v>41209</v>
      </c>
      <c r="B34" s="42" t="n">
        <v>1</v>
      </c>
      <c r="C34" s="43" t="n">
        <v>3</v>
      </c>
      <c r="D34" s="43" t="n">
        <v>6</v>
      </c>
      <c r="E34" s="44" t="n">
        <v>15</v>
      </c>
      <c r="F34" s="44" t="n">
        <v>5</v>
      </c>
      <c r="G34" s="44" t="n">
        <v>16</v>
      </c>
      <c r="H34" s="45"/>
      <c r="I34" s="42" t="s">
        <v>16</v>
      </c>
      <c r="J34" s="43" t="s">
        <v>19</v>
      </c>
      <c r="K34" s="43" t="n">
        <v>4</v>
      </c>
      <c r="L34" s="43" t="n">
        <v>2</v>
      </c>
      <c r="M34" s="43"/>
      <c r="N34" s="43"/>
      <c r="O34" s="46"/>
      <c r="P34" s="9"/>
    </row>
    <row r="35" customFormat="false" ht="16.5" hidden="false" customHeight="false" outlineLevel="0" collapsed="false">
      <c r="A35" s="30" t="n">
        <v>41216</v>
      </c>
      <c r="B35" s="42" t="s">
        <v>11</v>
      </c>
      <c r="C35" s="43" t="s">
        <v>18</v>
      </c>
      <c r="D35" s="43" t="s">
        <v>15</v>
      </c>
      <c r="E35" s="44" t="s">
        <v>12</v>
      </c>
      <c r="F35" s="44" t="n">
        <v>10</v>
      </c>
      <c r="G35" s="44" t="n">
        <v>11</v>
      </c>
      <c r="H35" s="45"/>
      <c r="I35" s="42" t="n">
        <v>9</v>
      </c>
      <c r="J35" s="43" t="n">
        <v>12</v>
      </c>
      <c r="K35" s="43" t="n">
        <v>8</v>
      </c>
      <c r="L35" s="43" t="n">
        <v>13</v>
      </c>
      <c r="M35" s="43" t="n">
        <v>7</v>
      </c>
      <c r="N35" s="43" t="n">
        <v>14</v>
      </c>
      <c r="O35" s="46"/>
      <c r="P35" s="9"/>
    </row>
    <row r="36" customFormat="false" ht="16.5" hidden="false" customHeight="false" outlineLevel="0" collapsed="false">
      <c r="A36" s="30" t="n">
        <v>41223</v>
      </c>
      <c r="B36" s="67"/>
      <c r="C36" s="67"/>
      <c r="D36" s="67" t="s">
        <v>13</v>
      </c>
      <c r="E36" s="67" t="s">
        <v>19</v>
      </c>
      <c r="F36" s="67" t="s">
        <v>14</v>
      </c>
      <c r="G36" s="67" t="s">
        <v>16</v>
      </c>
      <c r="H36" s="68"/>
      <c r="I36" s="67"/>
      <c r="J36" s="67"/>
      <c r="K36" s="67"/>
      <c r="L36" s="67"/>
      <c r="M36" s="67"/>
      <c r="N36" s="67"/>
      <c r="O36" s="69"/>
      <c r="P36" s="9"/>
    </row>
    <row r="37" customFormat="false" ht="16.5" hidden="false" customHeight="false" outlineLevel="0" collapsed="false">
      <c r="A37" s="30" t="n">
        <v>41230</v>
      </c>
      <c r="B37" s="42"/>
      <c r="C37" s="43"/>
      <c r="D37" s="43"/>
      <c r="E37" s="44"/>
      <c r="F37" s="44"/>
      <c r="G37" s="44"/>
      <c r="H37" s="45"/>
      <c r="I37" s="42"/>
      <c r="J37" s="43"/>
      <c r="K37" s="43"/>
      <c r="L37" s="43"/>
      <c r="M37" s="43"/>
      <c r="N37" s="43"/>
      <c r="O37" s="46"/>
      <c r="P37" s="9"/>
    </row>
    <row r="38" customFormat="false" ht="16.5" hidden="false" customHeight="false" outlineLevel="0" collapsed="false">
      <c r="A38" s="30" t="n">
        <v>41237</v>
      </c>
      <c r="B38" s="42"/>
      <c r="C38" s="43"/>
      <c r="D38" s="43"/>
      <c r="E38" s="44"/>
      <c r="F38" s="44"/>
      <c r="G38" s="44"/>
      <c r="H38" s="45"/>
      <c r="I38" s="42"/>
      <c r="J38" s="43"/>
      <c r="K38" s="43"/>
      <c r="L38" s="43"/>
      <c r="M38" s="43"/>
      <c r="N38" s="43"/>
      <c r="O38" s="46"/>
      <c r="P38" s="9"/>
    </row>
    <row r="39" customFormat="false" ht="16.5" hidden="false" customHeight="false" outlineLevel="0" collapsed="false">
      <c r="A39" s="30" t="n">
        <v>41244</v>
      </c>
      <c r="B39" s="42"/>
      <c r="C39" s="43"/>
      <c r="D39" s="43"/>
      <c r="E39" s="44"/>
      <c r="F39" s="44"/>
      <c r="G39" s="44"/>
      <c r="H39" s="45"/>
      <c r="I39" s="42"/>
      <c r="J39" s="43"/>
      <c r="K39" s="43"/>
      <c r="L39" s="43"/>
      <c r="M39" s="43"/>
      <c r="N39" s="43"/>
      <c r="O39" s="46"/>
      <c r="P39" s="9"/>
    </row>
  </sheetData>
  <mergeCells count="19">
    <mergeCell ref="A1:O1"/>
    <mergeCell ref="Q1:AE1"/>
    <mergeCell ref="B2:G2"/>
    <mergeCell ref="I2:N2"/>
    <mergeCell ref="S2:U2"/>
    <mergeCell ref="W2:Y2"/>
    <mergeCell ref="D3:E3"/>
    <mergeCell ref="F3:G3"/>
    <mergeCell ref="I3:J3"/>
    <mergeCell ref="K3:L3"/>
    <mergeCell ref="M3:N3"/>
    <mergeCell ref="AA3:AE3"/>
    <mergeCell ref="B4:C4"/>
    <mergeCell ref="D4:E4"/>
    <mergeCell ref="F4:G4"/>
    <mergeCell ref="I4:J4"/>
    <mergeCell ref="K4:L4"/>
    <mergeCell ref="M4:N4"/>
    <mergeCell ref="AA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6:33:28Z</dcterms:created>
  <dc:creator>11</dc:creator>
  <dc:description/>
  <dc:language>en-US</dc:language>
  <cp:lastModifiedBy>11</cp:lastModifiedBy>
  <dcterms:modified xsi:type="dcterms:W3CDTF">2012-03-19T05:39:30Z</dcterms:modified>
  <cp:revision>0</cp:revision>
  <dc:subject/>
  <dc:title/>
</cp:coreProperties>
</file>